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汉仪书宋一简"/>
        <family val="3"/>
        <charset val="134"/>
      </rPr>
      <t xml:space="preserve">16-13  </t>
    </r>
    <r>
      <rPr>
        <sz val="14"/>
        <rFont val="Noto Sans"/>
        <family val="2"/>
      </rPr>
      <t xml:space="preserve">各市邮电业务基本情况</t>
    </r>
    <r>
      <rPr>
        <sz val="14"/>
        <rFont val="汉仪书宋一简"/>
        <family val="3"/>
        <charset val="134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地  区</t>
  </si>
  <si>
    <r>
      <rPr>
        <sz val="9"/>
        <rFont val="Noto Sans"/>
        <family val="2"/>
      </rPr>
      <t xml:space="preserve">邮电业务
总    量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邮政业务
总    量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电信业务
总    量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固定电话
用 户 数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户</t>
    </r>
    <r>
      <rPr>
        <sz val="9"/>
        <rFont val="汉仪报宋简"/>
        <family val="3"/>
        <charset val="134"/>
      </rPr>
      <t xml:space="preserve">)</t>
    </r>
  </si>
  <si>
    <r>
      <rPr>
        <vertAlign val="superscript"/>
        <sz val="9"/>
        <rFont val="汉仪报宋简"/>
        <family val="3"/>
        <charset val="134"/>
      </rPr>
      <t xml:space="preserve">#</t>
    </r>
    <r>
      <rPr>
        <sz val="9"/>
        <rFont val="Noto Sans"/>
        <family val="2"/>
      </rPr>
      <t xml:space="preserve">住宅电话</t>
    </r>
  </si>
  <si>
    <t xml:space="preserve">全省总计</t>
  </si>
  <si>
    <t xml:space="preserve">济 南 市</t>
  </si>
  <si>
    <t xml:space="preserve">青 岛 市</t>
  </si>
  <si>
    <t xml:space="preserve">淄 博 市</t>
  </si>
  <si>
    <t xml:space="preserve">枣 庄 市</t>
  </si>
  <si>
    <t xml:space="preserve">东 营 市</t>
  </si>
  <si>
    <t xml:space="preserve">烟 台 市</t>
  </si>
  <si>
    <t xml:space="preserve">潍 坊 市</t>
  </si>
  <si>
    <t xml:space="preserve">济 宁 市</t>
  </si>
  <si>
    <t xml:space="preserve">泰 安 市</t>
  </si>
  <si>
    <t xml:space="preserve">威 海 市</t>
  </si>
  <si>
    <t xml:space="preserve">日 照 市</t>
  </si>
  <si>
    <t xml:space="preserve">莱 芜 市</t>
  </si>
  <si>
    <t xml:space="preserve">临 沂 市</t>
  </si>
  <si>
    <t xml:space="preserve">德 州 市</t>
  </si>
  <si>
    <t xml:space="preserve">聊 城 市</t>
  </si>
  <si>
    <t xml:space="preserve">滨 州 市</t>
  </si>
  <si>
    <t xml:space="preserve">菏 泽 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0.00\ ;\-#0.00\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汉仪报宋简"/>
      <family val="3"/>
      <charset val="134"/>
    </font>
    <font>
      <vertAlign val="superscript"/>
      <sz val="9"/>
      <name val="汉仪报宋简"/>
      <family val="3"/>
      <charset val="134"/>
    </font>
    <font>
      <sz val="8"/>
      <name val="汉仪报宋简"/>
      <family val="3"/>
      <charset val="134"/>
    </font>
    <font>
      <sz val="8"/>
      <name val="Times New Roman"/>
      <family val="1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9.36"/>
    <col collapsed="false" customWidth="true" hidden="false" outlineLevel="0" max="5" min="2" style="2" width="12.5"/>
    <col collapsed="false" customWidth="true" hidden="false" outlineLevel="0" max="6" min="6" style="2" width="12.36"/>
    <col collapsed="false" customWidth="false" hidden="false" outlineLevel="0" max="257" min="7" style="2" width="8.99"/>
  </cols>
  <sheetData>
    <row r="1" customFormat="false" ht="24.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</row>
    <row r="3" customFormat="false" ht="22.35" hidden="false" customHeight="true" outlineLevel="0" collapsed="false">
      <c r="A3" s="5"/>
      <c r="B3" s="6"/>
      <c r="C3" s="6"/>
      <c r="D3" s="6"/>
      <c r="E3" s="6"/>
      <c r="F3" s="6"/>
    </row>
    <row r="4" customFormat="false" ht="9.95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9" t="s">
        <v>5</v>
      </c>
      <c r="F4" s="10"/>
    </row>
    <row r="5" customFormat="false" ht="9.95" hidden="false" customHeight="true" outlineLevel="0" collapsed="false">
      <c r="A5" s="7"/>
      <c r="B5" s="8"/>
      <c r="C5" s="8"/>
      <c r="D5" s="8"/>
      <c r="E5" s="9"/>
      <c r="F5" s="11" t="s">
        <v>6</v>
      </c>
    </row>
    <row r="6" customFormat="false" ht="9.95" hidden="false" customHeight="true" outlineLevel="0" collapsed="false">
      <c r="A6" s="7"/>
      <c r="B6" s="8"/>
      <c r="C6" s="8"/>
      <c r="D6" s="8"/>
      <c r="E6" s="9"/>
      <c r="F6" s="9"/>
    </row>
    <row r="7" customFormat="false" ht="9.95" hidden="false" customHeight="true" outlineLevel="0" collapsed="false">
      <c r="A7" s="7"/>
      <c r="B7" s="8"/>
      <c r="C7" s="8"/>
      <c r="D7" s="8"/>
      <c r="E7" s="9"/>
      <c r="F7" s="9"/>
    </row>
    <row r="8" customFormat="false" ht="9.95" hidden="false" customHeight="true" outlineLevel="0" collapsed="false">
      <c r="A8" s="7"/>
      <c r="B8" s="8"/>
      <c r="C8" s="8"/>
      <c r="D8" s="8"/>
      <c r="E8" s="9"/>
      <c r="F8" s="9"/>
    </row>
    <row r="9" customFormat="false" ht="9.95" hidden="false" customHeight="true" outlineLevel="0" collapsed="false">
      <c r="A9" s="7"/>
      <c r="B9" s="8"/>
      <c r="C9" s="8"/>
      <c r="D9" s="8"/>
      <c r="E9" s="9"/>
      <c r="F9" s="9"/>
    </row>
    <row r="10" customFormat="false" ht="9.95" hidden="false" customHeight="true" outlineLevel="0" collapsed="false">
      <c r="A10" s="7"/>
      <c r="B10" s="8"/>
      <c r="C10" s="8"/>
      <c r="D10" s="8"/>
      <c r="E10" s="9"/>
      <c r="F10" s="9"/>
    </row>
    <row r="11" customFormat="false" ht="4.5" hidden="false" customHeight="true" outlineLevel="0" collapsed="false">
      <c r="A11" s="12"/>
      <c r="B11" s="13"/>
      <c r="C11" s="13"/>
      <c r="D11" s="13"/>
      <c r="E11" s="13"/>
      <c r="F11" s="13"/>
    </row>
    <row r="12" customFormat="false" ht="15" hidden="false" customHeight="true" outlineLevel="0" collapsed="false">
      <c r="A12" s="14" t="s">
        <v>7</v>
      </c>
      <c r="B12" s="15" t="n">
        <f aca="false">C12+D12</f>
        <v>1973.462687</v>
      </c>
      <c r="C12" s="15" t="n">
        <v>52.462687</v>
      </c>
      <c r="D12" s="15" t="n">
        <v>1921</v>
      </c>
      <c r="E12" s="15" t="n">
        <v>2023.1</v>
      </c>
      <c r="F12" s="15" t="n">
        <v>1502.36</v>
      </c>
    </row>
    <row r="13" customFormat="false" ht="15" hidden="false" customHeight="true" outlineLevel="0" collapsed="false">
      <c r="A13" s="14" t="s">
        <v>8</v>
      </c>
      <c r="B13" s="16" t="n">
        <f aca="false">C13+D13</f>
        <v>214.851870120249</v>
      </c>
      <c r="C13" s="16" t="n">
        <v>4.23025</v>
      </c>
      <c r="D13" s="16" t="n">
        <v>210.621620120249</v>
      </c>
      <c r="E13" s="16" t="n">
        <v>204.6</v>
      </c>
      <c r="F13" s="16" t="n">
        <v>126.58</v>
      </c>
    </row>
    <row r="14" customFormat="false" ht="15" hidden="false" customHeight="true" outlineLevel="0" collapsed="false">
      <c r="A14" s="14" t="s">
        <v>9</v>
      </c>
      <c r="B14" s="16" t="n">
        <f aca="false">C14+D14</f>
        <v>274.776202169516</v>
      </c>
      <c r="C14" s="16" t="n">
        <v>5.548544</v>
      </c>
      <c r="D14" s="16" t="n">
        <v>269.227658169516</v>
      </c>
      <c r="E14" s="16" t="n">
        <v>261.07</v>
      </c>
      <c r="F14" s="16" t="n">
        <v>189.67</v>
      </c>
    </row>
    <row r="15" customFormat="false" ht="15" hidden="false" customHeight="true" outlineLevel="0" collapsed="false">
      <c r="A15" s="14" t="s">
        <v>10</v>
      </c>
      <c r="B15" s="16" t="n">
        <f aca="false">C15+D15</f>
        <v>105.727047421732</v>
      </c>
      <c r="C15" s="16" t="n">
        <v>3.075566</v>
      </c>
      <c r="D15" s="16" t="n">
        <v>102.651481421732</v>
      </c>
      <c r="E15" s="16" t="n">
        <v>126.3</v>
      </c>
      <c r="F15" s="16" t="n">
        <v>93.77</v>
      </c>
    </row>
    <row r="16" customFormat="false" ht="15" hidden="false" customHeight="true" outlineLevel="0" collapsed="false">
      <c r="A16" s="14" t="s">
        <v>11</v>
      </c>
      <c r="B16" s="16" t="n">
        <f aca="false">C16+D16</f>
        <v>66.0163568367857</v>
      </c>
      <c r="C16" s="16" t="n">
        <v>1.300803</v>
      </c>
      <c r="D16" s="16" t="n">
        <v>64.7155538367857</v>
      </c>
      <c r="E16" s="16" t="n">
        <v>74.15</v>
      </c>
      <c r="F16" s="16" t="n">
        <v>56.48</v>
      </c>
    </row>
    <row r="17" customFormat="false" ht="15" hidden="false" customHeight="true" outlineLevel="0" collapsed="false">
      <c r="A17" s="14" t="s">
        <v>12</v>
      </c>
      <c r="B17" s="16" t="n">
        <f aca="false">C17+D17</f>
        <v>67.3974072869974</v>
      </c>
      <c r="C17" s="16" t="n">
        <v>1.637147</v>
      </c>
      <c r="D17" s="16" t="n">
        <v>65.7602602869974</v>
      </c>
      <c r="E17" s="16" t="n">
        <v>58.35</v>
      </c>
      <c r="F17" s="16" t="n">
        <v>40.27</v>
      </c>
    </row>
    <row r="18" customFormat="false" ht="15" hidden="false" customHeight="true" outlineLevel="0" collapsed="false">
      <c r="A18" s="14" t="s">
        <v>13</v>
      </c>
      <c r="B18" s="16" t="n">
        <f aca="false">C18+D18</f>
        <v>175.791151832115</v>
      </c>
      <c r="C18" s="16" t="n">
        <v>5.353594</v>
      </c>
      <c r="D18" s="16" t="n">
        <v>170.437557832115</v>
      </c>
      <c r="E18" s="16" t="n">
        <v>175.13</v>
      </c>
      <c r="F18" s="16" t="n">
        <v>128.84</v>
      </c>
    </row>
    <row r="19" customFormat="false" ht="15" hidden="false" customHeight="true" outlineLevel="0" collapsed="false">
      <c r="A19" s="14" t="s">
        <v>14</v>
      </c>
      <c r="B19" s="16" t="n">
        <f aca="false">C19+D19</f>
        <v>183.217213153425</v>
      </c>
      <c r="C19" s="16" t="n">
        <v>4.879036</v>
      </c>
      <c r="D19" s="16" t="n">
        <v>178.338177153425</v>
      </c>
      <c r="E19" s="16" t="n">
        <v>178.73</v>
      </c>
      <c r="F19" s="16" t="n">
        <v>147.31</v>
      </c>
    </row>
    <row r="20" customFormat="false" ht="15" hidden="false" customHeight="true" outlineLevel="0" collapsed="false">
      <c r="A20" s="14" t="s">
        <v>15</v>
      </c>
      <c r="B20" s="16" t="n">
        <f aca="false">C20+D20</f>
        <v>130.306730623368</v>
      </c>
      <c r="C20" s="16" t="n">
        <v>3.374827</v>
      </c>
      <c r="D20" s="16" t="n">
        <v>126.931903623368</v>
      </c>
      <c r="E20" s="16" t="n">
        <v>128.59</v>
      </c>
      <c r="F20" s="16" t="n">
        <v>101.08</v>
      </c>
    </row>
    <row r="21" customFormat="false" ht="15" hidden="false" customHeight="true" outlineLevel="0" collapsed="false">
      <c r="A21" s="14" t="s">
        <v>16</v>
      </c>
      <c r="B21" s="16" t="n">
        <f aca="false">C21+D21</f>
        <v>77.2726391077712</v>
      </c>
      <c r="C21" s="16" t="n">
        <v>2.20332</v>
      </c>
      <c r="D21" s="16" t="n">
        <v>75.0693191077712</v>
      </c>
      <c r="E21" s="16" t="n">
        <v>99.11</v>
      </c>
      <c r="F21" s="16" t="n">
        <v>75.01</v>
      </c>
    </row>
    <row r="22" customFormat="false" ht="15" hidden="false" customHeight="true" outlineLevel="0" collapsed="false">
      <c r="A22" s="14" t="s">
        <v>17</v>
      </c>
      <c r="B22" s="16" t="n">
        <f aca="false">C22+D22</f>
        <v>81.7552327590558</v>
      </c>
      <c r="C22" s="16" t="n">
        <v>2.918498</v>
      </c>
      <c r="D22" s="16" t="n">
        <v>78.8367347590558</v>
      </c>
      <c r="E22" s="16" t="n">
        <v>88.35</v>
      </c>
      <c r="F22" s="16" t="n">
        <v>69.33</v>
      </c>
    </row>
    <row r="23" customFormat="false" ht="15" hidden="false" customHeight="true" outlineLevel="0" collapsed="false">
      <c r="A23" s="14" t="s">
        <v>18</v>
      </c>
      <c r="B23" s="16" t="n">
        <f aca="false">C23+D23</f>
        <v>50.8910589369407</v>
      </c>
      <c r="C23" s="16" t="n">
        <v>1.39771</v>
      </c>
      <c r="D23" s="16" t="n">
        <v>49.4933489369407</v>
      </c>
      <c r="E23" s="16" t="n">
        <v>43.97</v>
      </c>
      <c r="F23" s="16" t="n">
        <v>29.46</v>
      </c>
    </row>
    <row r="24" customFormat="false" ht="15" hidden="false" customHeight="true" outlineLevel="0" collapsed="false">
      <c r="A24" s="14" t="s">
        <v>19</v>
      </c>
      <c r="B24" s="16" t="n">
        <f aca="false">C24+D24</f>
        <v>21.313920288107</v>
      </c>
      <c r="C24" s="16" t="n">
        <v>0.890182</v>
      </c>
      <c r="D24" s="16" t="n">
        <v>20.423738288107</v>
      </c>
      <c r="E24" s="16" t="n">
        <v>26.44</v>
      </c>
      <c r="F24" s="16" t="n">
        <v>20.47</v>
      </c>
    </row>
    <row r="25" customFormat="false" ht="15" hidden="false" customHeight="true" outlineLevel="0" collapsed="false">
      <c r="A25" s="14" t="s">
        <v>20</v>
      </c>
      <c r="B25" s="16" t="n">
        <f aca="false">C25+D25</f>
        <v>161.939112694538</v>
      </c>
      <c r="C25" s="16" t="n">
        <v>1.447642</v>
      </c>
      <c r="D25" s="16" t="n">
        <v>160.491470694538</v>
      </c>
      <c r="E25" s="16" t="n">
        <v>150.48</v>
      </c>
      <c r="F25" s="16" t="n">
        <v>118.26</v>
      </c>
    </row>
    <row r="26" customFormat="false" ht="15" hidden="false" customHeight="true" outlineLevel="0" collapsed="false">
      <c r="A26" s="14" t="s">
        <v>21</v>
      </c>
      <c r="B26" s="16" t="n">
        <f aca="false">C26+D26</f>
        <v>82.8015907267621</v>
      </c>
      <c r="C26" s="16" t="n">
        <v>4.048291</v>
      </c>
      <c r="D26" s="16" t="n">
        <v>78.7532997267621</v>
      </c>
      <c r="E26" s="16" t="n">
        <v>100.84</v>
      </c>
      <c r="F26" s="16" t="n">
        <v>83.7</v>
      </c>
    </row>
    <row r="27" customFormat="false" ht="15" hidden="false" customHeight="true" outlineLevel="0" collapsed="false">
      <c r="A27" s="14" t="s">
        <v>22</v>
      </c>
      <c r="B27" s="16" t="n">
        <f aca="false">C27+D27</f>
        <v>87.8551860715007</v>
      </c>
      <c r="C27" s="16" t="n">
        <v>3.459876</v>
      </c>
      <c r="D27" s="16" t="n">
        <v>84.3953100715007</v>
      </c>
      <c r="E27" s="16" t="n">
        <v>100.15</v>
      </c>
      <c r="F27" s="16" t="n">
        <v>79.3</v>
      </c>
    </row>
    <row r="28" customFormat="false" ht="15" hidden="false" customHeight="true" outlineLevel="0" collapsed="false">
      <c r="A28" s="14" t="s">
        <v>23</v>
      </c>
      <c r="B28" s="16" t="n">
        <f aca="false">C28+D28</f>
        <v>72.1993789587412</v>
      </c>
      <c r="C28" s="16" t="n">
        <v>3.376053</v>
      </c>
      <c r="D28" s="16" t="n">
        <v>68.8233259587412</v>
      </c>
      <c r="E28" s="16" t="n">
        <v>85.57</v>
      </c>
      <c r="F28" s="16" t="n">
        <v>67.98</v>
      </c>
    </row>
    <row r="29" customFormat="false" ht="15" hidden="false" customHeight="true" outlineLevel="0" collapsed="false">
      <c r="A29" s="14" t="s">
        <v>24</v>
      </c>
      <c r="B29" s="16" t="n">
        <f aca="false">C29+D29</f>
        <v>108.817133623496</v>
      </c>
      <c r="C29" s="16" t="n">
        <v>3.321347</v>
      </c>
      <c r="D29" s="16" t="n">
        <v>105.495786623496</v>
      </c>
      <c r="E29" s="16" t="n">
        <v>92.54</v>
      </c>
      <c r="F29" s="16" t="n">
        <v>74.85</v>
      </c>
    </row>
    <row r="30" customFormat="false" ht="4.5" hidden="false" customHeight="true" outlineLevel="0" collapsed="false">
      <c r="A30" s="17"/>
      <c r="B30" s="18"/>
      <c r="C30" s="18"/>
      <c r="D30" s="18"/>
      <c r="E30" s="19"/>
      <c r="F30" s="19"/>
    </row>
    <row r="31" customFormat="false" ht="1.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5:F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1:24:09Z</dcterms:created>
  <dc:creator>LuChanglun</dc:creator>
  <dc:description/>
  <dc:language>en-US</dc:language>
  <cp:lastModifiedBy>guogang</cp:lastModifiedBy>
  <cp:lastPrinted>2011-07-11T00:31:46Z</cp:lastPrinted>
  <dcterms:modified xsi:type="dcterms:W3CDTF">2011-08-04T08:09:25Z</dcterms:modified>
  <cp:revision>0</cp:revision>
  <dc:subject/>
  <dc:title/>
</cp:coreProperties>
</file>